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February  2018</t>
  </si>
  <si>
    <t xml:space="preserve">£</t>
  </si>
  <si>
    <t xml:space="preserve">Balwns yn y cyfri cyfredol /  Balance in  accounts on 30 January 2018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Grant CCP</t>
  </si>
  <si>
    <t xml:space="preserve">Grant Felindre</t>
  </si>
  <si>
    <t xml:space="preserve">Grant Garnswllt</t>
  </si>
  <si>
    <t xml:space="preserve">Total</t>
  </si>
  <si>
    <t xml:space="preserve">Cyfanswm y balwns a ddisgwylir ar ddiwedd</t>
  </si>
  <si>
    <t xml:space="preserve">Anticipated balance at the end of February 2018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February 2018</t>
    </r>
  </si>
  <si>
    <t xml:space="preserve">Dyddiad/Date</t>
  </si>
  <si>
    <t xml:space="preserve">Cais/claim</t>
  </si>
  <si>
    <t xml:space="preserve">dogfenwaith/Documentation enclosed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February 2018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Hartson Fire Ltd</t>
  </si>
  <si>
    <t xml:space="preserve">Fire testing and reports</t>
  </si>
  <si>
    <t xml:space="preserve">5.2.18</t>
  </si>
  <si>
    <t xml:space="preserve">b.  Infoisiau i’w haprofi/Invoices for approval</t>
  </si>
  <si>
    <t xml:space="preserve">cyflenwr/supplier</t>
  </si>
  <si>
    <t xml:space="preserve">Servicemaster</t>
  </si>
  <si>
    <t xml:space="preserve">Cleaning CCP/Felindre</t>
  </si>
  <si>
    <t xml:space="preserve">Dragon Accounts</t>
  </si>
  <si>
    <t xml:space="preserve">MAWR34/2018</t>
  </si>
  <si>
    <t xml:space="preserve">Accounts/Payroll February 2018</t>
  </si>
  <si>
    <t xml:space="preserve">Newam Trees</t>
  </si>
  <si>
    <t xml:space="preserve">Grass cutting</t>
  </si>
  <si>
    <t xml:space="preserve">Cut hedges etc</t>
  </si>
  <si>
    <t xml:space="preserve">Eisteddford Felindre</t>
  </si>
  <si>
    <t xml:space="preserve">Email</t>
  </si>
  <si>
    <t xml:space="preserve">CCOS</t>
  </si>
  <si>
    <t xml:space="preserve">Christmas landtrain Clydach</t>
  </si>
  <si>
    <t xml:space="preserve">Christmas landtrain Garnswllt and Felindre</t>
  </si>
  <si>
    <t xml:space="preserve">One Voice Wales</t>
  </si>
  <si>
    <t xml:space="preserve">Understanding the law training. Rachel Bull and Linda Frame</t>
  </si>
  <si>
    <t xml:space="preserve">FSPA</t>
  </si>
  <si>
    <t xml:space="preserve">Enhanced DBS Ben Bonam and Ella Sherlock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56686.4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f aca="false">Invoices!C33</f>
        <v>6303.3</v>
      </c>
    </row>
    <row r="13" customFormat="false" ht="14.25" hidden="false" customHeight="false" outlineLevel="0" collapsed="false">
      <c r="A13" s="8" t="s">
        <v>8</v>
      </c>
      <c r="B13" s="10" t="n">
        <v>1852.51</v>
      </c>
    </row>
    <row r="14" customFormat="false" ht="14.25" hidden="false" customHeight="false" outlineLevel="0" collapsed="false">
      <c r="A14" s="8" t="s">
        <v>9</v>
      </c>
      <c r="B14" s="10" t="n">
        <v>241.1</v>
      </c>
    </row>
    <row r="15" customFormat="false" ht="14.25" hidden="false" customHeight="false" outlineLevel="0" collapsed="false">
      <c r="A15" s="8" t="s">
        <v>10</v>
      </c>
      <c r="B15" s="1" t="n">
        <v>10.38</v>
      </c>
    </row>
    <row r="16" customFormat="false" ht="14.25" hidden="false" customHeight="false" outlineLevel="0" collapsed="false">
      <c r="A16" s="8" t="s">
        <v>11</v>
      </c>
      <c r="B16" s="10" t="n">
        <v>700</v>
      </c>
    </row>
    <row r="17" customFormat="false" ht="14.25" hidden="false" customHeight="false" outlineLevel="0" collapsed="false">
      <c r="A17" s="8" t="s">
        <v>12</v>
      </c>
      <c r="B17" s="10" t="n">
        <v>700</v>
      </c>
    </row>
    <row r="18" customFormat="false" ht="14.25" hidden="false" customHeight="false" outlineLevel="0" collapsed="false">
      <c r="A18" s="8" t="s">
        <v>13</v>
      </c>
      <c r="B18" s="10" t="n">
        <v>700</v>
      </c>
    </row>
    <row r="19" customFormat="false" ht="14.25" hidden="false" customHeight="false" outlineLevel="0" collapsed="false">
      <c r="A19" s="8" t="s">
        <v>14</v>
      </c>
      <c r="B19" s="10"/>
    </row>
    <row r="20" customFormat="false" ht="15.75" hidden="false" customHeight="false" outlineLevel="0" collapsed="false">
      <c r="A20" s="6" t="s">
        <v>15</v>
      </c>
      <c r="B20" s="11" t="n">
        <f aca="false">SUM(B12:B19)</f>
        <v>10507.29</v>
      </c>
      <c r="C20" s="11" t="n">
        <f aca="false">B20</f>
        <v>10507.29</v>
      </c>
    </row>
    <row r="22" customFormat="false" ht="15.75" hidden="false" customHeight="false" outlineLevel="0" collapsed="false">
      <c r="A22" s="6" t="s">
        <v>16</v>
      </c>
      <c r="C22" s="11" t="n">
        <f aca="false">C6+C9-C20</f>
        <v>46179.11</v>
      </c>
    </row>
    <row r="23" customFormat="false" ht="15.75" hidden="false" customHeight="false" outlineLevel="0" collapsed="false">
      <c r="A23" s="6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8</v>
      </c>
      <c r="B2" s="2"/>
      <c r="C2" s="2"/>
      <c r="D2" s="2"/>
    </row>
    <row r="5" customFormat="false" ht="15" hidden="false" customHeight="false" outlineLevel="0" collapsed="false">
      <c r="A5" s="12" t="s">
        <v>19</v>
      </c>
      <c r="B5" s="12" t="s">
        <v>20</v>
      </c>
      <c r="C5" s="5" t="s">
        <v>2</v>
      </c>
      <c r="D5" s="12" t="s">
        <v>21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5</v>
      </c>
      <c r="C14" s="16" t="n">
        <f aca="false">SUM(C7:C13)</f>
        <v>0</v>
      </c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2</v>
      </c>
      <c r="C19" s="18" t="s">
        <v>23</v>
      </c>
      <c r="D19" s="19"/>
      <c r="E19" s="17" t="s">
        <v>24</v>
      </c>
      <c r="F19" s="19"/>
      <c r="J19" s="20" t="s">
        <v>25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6</v>
      </c>
      <c r="C21" s="18"/>
      <c r="D21" s="19"/>
      <c r="E21" s="17" t="s">
        <v>19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5" min="3" style="1" width="11.7"/>
    <col collapsed="false" customWidth="true" hidden="false" outlineLevel="0" max="6" min="6" style="1" width="34.56"/>
    <col collapsed="false" customWidth="true" hidden="false" outlineLevel="0" max="7" min="7" style="1" width="32.7"/>
    <col collapsed="false" customWidth="true" hidden="false" outlineLevel="0" max="8" min="8" style="1" width="9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8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45" hidden="false" customHeight="false" outlineLevel="0" collapsed="false">
      <c r="A9" s="23" t="s">
        <v>29</v>
      </c>
      <c r="B9" s="23" t="s">
        <v>30</v>
      </c>
      <c r="C9" s="24" t="s">
        <v>31</v>
      </c>
      <c r="D9" s="24" t="s">
        <v>32</v>
      </c>
      <c r="E9" s="24" t="s">
        <v>33</v>
      </c>
      <c r="F9" s="25" t="s">
        <v>34</v>
      </c>
      <c r="G9" s="23" t="s">
        <v>35</v>
      </c>
      <c r="H9" s="23" t="s">
        <v>36</v>
      </c>
      <c r="I9" s="23" t="s">
        <v>37</v>
      </c>
    </row>
    <row r="10" customFormat="false" ht="12.75" hidden="false" customHeight="false" outlineLevel="0" collapsed="false">
      <c r="A10" s="13" t="n">
        <v>43115</v>
      </c>
      <c r="B10" s="1" t="s">
        <v>38</v>
      </c>
      <c r="C10" s="1" t="n">
        <v>3233.9</v>
      </c>
      <c r="D10" s="1" t="n">
        <v>537.32</v>
      </c>
      <c r="E10" s="1" t="n">
        <v>2686.58</v>
      </c>
      <c r="F10" s="1" t="n">
        <v>11925</v>
      </c>
      <c r="G10" s="1" t="s">
        <v>39</v>
      </c>
      <c r="I10" s="9" t="s">
        <v>40</v>
      </c>
    </row>
    <row r="11" customFormat="false" ht="12.75" hidden="false" customHeight="false" outlineLevel="0" collapsed="false">
      <c r="A11" s="13"/>
      <c r="C11" s="14"/>
      <c r="D11" s="14"/>
      <c r="E11" s="14"/>
      <c r="F11" s="26"/>
      <c r="G11" s="27"/>
      <c r="I11" s="13"/>
    </row>
    <row r="12" s="15" customFormat="true" ht="18" hidden="false" customHeight="false" outlineLevel="0" collapsed="false">
      <c r="B12" s="15" t="s">
        <v>15</v>
      </c>
      <c r="C12" s="16" t="n">
        <f aca="false">SUM(C10:C11)</f>
        <v>3233.9</v>
      </c>
      <c r="D12" s="16" t="n">
        <f aca="false">SUM(D10:D11)</f>
        <v>537.32</v>
      </c>
      <c r="E12" s="16" t="n">
        <f aca="false">SUM(E10:E11)</f>
        <v>2686.58</v>
      </c>
    </row>
    <row r="15" customFormat="false" ht="15.75" hidden="false" customHeight="false" outlineLevel="0" collapsed="false">
      <c r="A15" s="21" t="s">
        <v>41</v>
      </c>
    </row>
    <row r="17" s="28" customFormat="true" ht="45" hidden="false" customHeight="false" outlineLevel="0" collapsed="false">
      <c r="A17" s="23" t="s">
        <v>19</v>
      </c>
      <c r="B17" s="12" t="s">
        <v>42</v>
      </c>
      <c r="C17" s="28" t="s">
        <v>31</v>
      </c>
      <c r="D17" s="28" t="s">
        <v>32</v>
      </c>
      <c r="E17" s="28" t="s">
        <v>33</v>
      </c>
      <c r="F17" s="5" t="s">
        <v>34</v>
      </c>
      <c r="G17" s="12" t="s">
        <v>35</v>
      </c>
      <c r="H17" s="23" t="s">
        <v>36</v>
      </c>
      <c r="I17" s="23" t="s">
        <v>37</v>
      </c>
    </row>
    <row r="18" customFormat="false" ht="12.75" hidden="false" customHeight="false" outlineLevel="0" collapsed="false">
      <c r="A18" s="13"/>
      <c r="F18" s="28"/>
    </row>
    <row r="19" customFormat="false" ht="12.75" hidden="false" customHeight="false" outlineLevel="0" collapsed="false">
      <c r="A19" s="13" t="n">
        <v>43133</v>
      </c>
      <c r="B19" s="1" t="s">
        <v>43</v>
      </c>
      <c r="C19" s="14" t="n">
        <v>140.4</v>
      </c>
      <c r="D19" s="14" t="n">
        <v>23.4</v>
      </c>
      <c r="E19" s="14" t="n">
        <f aca="false">C19-D19</f>
        <v>117</v>
      </c>
      <c r="F19" s="29" t="n">
        <v>13360</v>
      </c>
      <c r="G19" s="30" t="s">
        <v>44</v>
      </c>
    </row>
    <row r="20" customFormat="false" ht="12.75" hidden="false" customHeight="false" outlineLevel="0" collapsed="false">
      <c r="A20" s="13" t="n">
        <v>43151</v>
      </c>
      <c r="B20" s="1" t="s">
        <v>45</v>
      </c>
      <c r="C20" s="14" t="n">
        <v>75</v>
      </c>
      <c r="D20" s="14"/>
      <c r="E20" s="14" t="n">
        <f aca="false">C20-D20</f>
        <v>75</v>
      </c>
      <c r="F20" s="31" t="s">
        <v>46</v>
      </c>
      <c r="G20" s="30" t="s">
        <v>47</v>
      </c>
    </row>
    <row r="21" customFormat="false" ht="12.75" hidden="false" customHeight="false" outlineLevel="0" collapsed="false">
      <c r="A21" s="13" t="n">
        <v>43104</v>
      </c>
      <c r="B21" s="1" t="s">
        <v>48</v>
      </c>
      <c r="C21" s="14" t="n">
        <v>660</v>
      </c>
      <c r="D21" s="14" t="n">
        <v>110</v>
      </c>
      <c r="E21" s="14" t="n">
        <f aca="false">C21-D21</f>
        <v>550</v>
      </c>
      <c r="F21" s="32" t="n">
        <v>1088</v>
      </c>
      <c r="G21" s="30" t="s">
        <v>49</v>
      </c>
    </row>
    <row r="22" customFormat="false" ht="12.75" hidden="false" customHeight="false" outlineLevel="0" collapsed="false">
      <c r="A22" s="13" t="n">
        <v>43104</v>
      </c>
      <c r="B22" s="1" t="s">
        <v>48</v>
      </c>
      <c r="C22" s="14" t="n">
        <v>270</v>
      </c>
      <c r="D22" s="14" t="n">
        <v>45</v>
      </c>
      <c r="E22" s="14" t="n">
        <f aca="false">C22-D22</f>
        <v>225</v>
      </c>
      <c r="F22" s="32" t="n">
        <v>1089</v>
      </c>
      <c r="G22" s="30" t="s">
        <v>50</v>
      </c>
    </row>
    <row r="23" customFormat="false" ht="12.75" hidden="false" customHeight="false" outlineLevel="0" collapsed="false">
      <c r="A23" s="13" t="n">
        <v>43294</v>
      </c>
      <c r="B23" s="1" t="s">
        <v>48</v>
      </c>
      <c r="C23" s="14" t="n">
        <v>840</v>
      </c>
      <c r="D23" s="14" t="n">
        <v>140</v>
      </c>
      <c r="E23" s="14" t="n">
        <f aca="false">C23-D23</f>
        <v>700</v>
      </c>
      <c r="F23" s="32" t="n">
        <v>1067</v>
      </c>
      <c r="G23" s="30" t="s">
        <v>49</v>
      </c>
    </row>
    <row r="24" customFormat="false" ht="12.75" hidden="false" customHeight="false" outlineLevel="0" collapsed="false">
      <c r="A24" s="13" t="n">
        <v>43158</v>
      </c>
      <c r="B24" s="1" t="s">
        <v>51</v>
      </c>
      <c r="C24" s="14" t="n">
        <v>100</v>
      </c>
      <c r="D24" s="14"/>
      <c r="E24" s="14" t="n">
        <f aca="false">C24-D24</f>
        <v>100</v>
      </c>
      <c r="F24" s="32" t="s">
        <v>52</v>
      </c>
      <c r="G24" s="30"/>
    </row>
    <row r="25" customFormat="false" ht="12.75" hidden="false" customHeight="false" outlineLevel="0" collapsed="false">
      <c r="A25" s="13" t="n">
        <v>43130</v>
      </c>
      <c r="B25" s="1" t="s">
        <v>53</v>
      </c>
      <c r="C25" s="14" t="n">
        <v>350</v>
      </c>
      <c r="D25" s="14" t="n">
        <v>58.33</v>
      </c>
      <c r="E25" s="14" t="n">
        <f aca="false">C25-D25</f>
        <v>291.67</v>
      </c>
      <c r="F25" s="32" t="n">
        <v>60286504</v>
      </c>
      <c r="G25" s="30" t="s">
        <v>54</v>
      </c>
    </row>
    <row r="26" customFormat="false" ht="25.5" hidden="false" customHeight="false" outlineLevel="0" collapsed="false">
      <c r="A26" s="13" t="n">
        <v>43130</v>
      </c>
      <c r="B26" s="1" t="s">
        <v>53</v>
      </c>
      <c r="C26" s="14" t="n">
        <v>350</v>
      </c>
      <c r="D26" s="14" t="n">
        <v>58.33</v>
      </c>
      <c r="E26" s="14" t="n">
        <f aca="false">C26-D26</f>
        <v>291.67</v>
      </c>
      <c r="F26" s="32" t="n">
        <v>60286512</v>
      </c>
      <c r="G26" s="30" t="s">
        <v>55</v>
      </c>
    </row>
    <row r="27" customFormat="false" ht="25.5" hidden="false" customHeight="false" outlineLevel="0" collapsed="false">
      <c r="A27" s="13" t="n">
        <v>43145</v>
      </c>
      <c r="B27" s="1" t="s">
        <v>56</v>
      </c>
      <c r="C27" s="14" t="n">
        <v>80</v>
      </c>
      <c r="D27" s="14"/>
      <c r="E27" s="14" t="n">
        <f aca="false">C27-D27</f>
        <v>80</v>
      </c>
      <c r="F27" s="32" t="n">
        <v>3812</v>
      </c>
      <c r="G27" s="30" t="s">
        <v>57</v>
      </c>
    </row>
    <row r="28" customFormat="false" ht="25.5" hidden="false" customHeight="false" outlineLevel="0" collapsed="false">
      <c r="A28" s="13" t="n">
        <v>43144</v>
      </c>
      <c r="B28" s="1" t="s">
        <v>58</v>
      </c>
      <c r="C28" s="14" t="n">
        <v>204</v>
      </c>
      <c r="D28" s="14" t="n">
        <v>12</v>
      </c>
      <c r="E28" s="14" t="n">
        <f aca="false">C28-D28</f>
        <v>192</v>
      </c>
      <c r="F28" s="32" t="n">
        <v>2880</v>
      </c>
      <c r="G28" s="30" t="s">
        <v>59</v>
      </c>
    </row>
    <row r="29" customFormat="false" ht="12.75" hidden="false" customHeight="false" outlineLevel="0" collapsed="false">
      <c r="A29" s="13"/>
      <c r="C29" s="14"/>
      <c r="D29" s="14"/>
      <c r="E29" s="14"/>
      <c r="F29" s="32"/>
      <c r="G29" s="30"/>
    </row>
    <row r="30" customFormat="false" ht="12.75" hidden="false" customHeight="false" outlineLevel="0" collapsed="false">
      <c r="A30" s="13"/>
      <c r="C30" s="14"/>
      <c r="D30" s="14"/>
      <c r="E30" s="14"/>
      <c r="F30" s="32"/>
      <c r="G30" s="30"/>
    </row>
    <row r="31" s="9" customFormat="true" ht="18" hidden="false" customHeight="false" outlineLevel="0" collapsed="false">
      <c r="B31" s="15" t="s">
        <v>15</v>
      </c>
      <c r="C31" s="33" t="n">
        <f aca="false">SUM(C19:C28)</f>
        <v>3069.4</v>
      </c>
      <c r="D31" s="33" t="n">
        <f aca="false">SUM(D19:D28)</f>
        <v>447.06</v>
      </c>
      <c r="E31" s="33" t="n">
        <f aca="false">SUM(E19:E28)</f>
        <v>2622.34</v>
      </c>
      <c r="F31" s="16"/>
    </row>
    <row r="33" customFormat="false" ht="18" hidden="false" customHeight="false" outlineLevel="0" collapsed="false">
      <c r="B33" s="15" t="s">
        <v>60</v>
      </c>
      <c r="C33" s="33" t="n">
        <f aca="false">C12+C31</f>
        <v>6303.3</v>
      </c>
      <c r="D33" s="33" t="n">
        <f aca="false">D12+D31</f>
        <v>984.38</v>
      </c>
      <c r="E33" s="33" t="n">
        <f aca="false">E12+E31</f>
        <v>5308.92</v>
      </c>
    </row>
    <row r="34" customFormat="false" ht="12.75" hidden="false" customHeight="false" outlineLevel="0" collapsed="false">
      <c r="A34" s="9"/>
    </row>
    <row r="40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8-02-28T11:17:43Z</cp:lastPrinted>
  <dcterms:modified xsi:type="dcterms:W3CDTF">2018-04-05T14:55:44Z</dcterms:modified>
  <cp:revision>0</cp:revision>
  <dc:subject/>
  <dc:title/>
</cp:coreProperties>
</file>